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рьерный рост</t>
  </si>
  <si>
    <t xml:space="preserve">личные победы в конкурсах</t>
  </si>
  <si>
    <t xml:space="preserve">награды, премии</t>
  </si>
  <si>
    <t xml:space="preserve">любовь детей</t>
  </si>
  <si>
    <t xml:space="preserve">педагогическое мастерство</t>
  </si>
  <si>
    <t xml:space="preserve">победы учеников в конкурсах</t>
  </si>
  <si>
    <t xml:space="preserve">уважение администрации</t>
  </si>
  <si>
    <t xml:space="preserve">высокая зарплата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3237463915321"/>
          <c:y val="0.0930157011369789"/>
          <c:w val="0.65134181546028"/>
          <c:h val="0.8988630211153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A$2:$A$10</c:f>
              <c:strCache>
                <c:ptCount val="9"/>
                <c:pt idx="0">
                  <c:v>карьерный рост</c:v>
                </c:pt>
                <c:pt idx="1">
                  <c:v>личные победы в конкурсах</c:v>
                </c:pt>
                <c:pt idx="2">
                  <c:v>награды, премии</c:v>
                </c:pt>
                <c:pt idx="3">
                  <c:v>любовь детей</c:v>
                </c:pt>
                <c:pt idx="4">
                  <c:v>педагогическое мастерство</c:v>
                </c:pt>
                <c:pt idx="5">
                  <c:v>победы учеников в конкурсах</c:v>
                </c:pt>
                <c:pt idx="6">
                  <c:v>уважение администрации</c:v>
                </c:pt>
                <c:pt idx="7">
                  <c:v>высокая зарплата</c:v>
                </c:pt>
                <c:pt idx="8">
                  <c:v>другое</c:v>
                </c:pt>
              </c:strCache>
            </c:strRef>
          </c:cat>
          <c:val>
            <c:numRef>
              <c:f>Лист1!$B$2:$B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699989308243"/>
          <c:y val="0.230427720628045"/>
          <c:w val="0.27157061905271"/>
          <c:h val="0.546291283161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3</xdr:row>
      <xdr:rowOff>142560</xdr:rowOff>
    </xdr:from>
    <xdr:to>
      <xdr:col>12</xdr:col>
      <xdr:colOff>50040</xdr:colOff>
      <xdr:row>21</xdr:row>
      <xdr:rowOff>37800</xdr:rowOff>
    </xdr:to>
    <xdr:graphicFrame>
      <xdr:nvGraphicFramePr>
        <xdr:cNvPr id="0" name="Диаграмма 1"/>
        <xdr:cNvGraphicFramePr/>
      </xdr:nvGraphicFramePr>
      <xdr:xfrm>
        <a:off x="898200" y="714240"/>
        <a:ext cx="6733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2" customFormat="false" ht="15" hidden="false" customHeight="false" outlineLevel="0" collapsed="false">
      <c r="A2" s="0" t="s">
        <v>0</v>
      </c>
      <c r="B2" s="0" t="n">
        <v>1</v>
      </c>
    </row>
    <row r="3" customFormat="false" ht="15" hidden="false" customHeight="false" outlineLevel="0" collapsed="false">
      <c r="A3" s="0" t="s">
        <v>1</v>
      </c>
      <c r="B3" s="0" t="n">
        <v>1</v>
      </c>
    </row>
    <row r="4" customFormat="false" ht="15" hidden="false" customHeight="false" outlineLevel="0" collapsed="false">
      <c r="A4" s="0" t="s">
        <v>2</v>
      </c>
      <c r="B4" s="0" t="n">
        <v>1</v>
      </c>
    </row>
    <row r="5" customFormat="false" ht="15" hidden="false" customHeight="false" outlineLevel="0" collapsed="false">
      <c r="A5" s="0" t="s">
        <v>3</v>
      </c>
      <c r="B5" s="0" t="n">
        <v>2</v>
      </c>
    </row>
    <row r="6" customFormat="false" ht="15" hidden="false" customHeight="false" outlineLevel="0" collapsed="false">
      <c r="A6" s="0" t="s">
        <v>4</v>
      </c>
      <c r="B6" s="0" t="n">
        <v>6</v>
      </c>
    </row>
    <row r="7" customFormat="false" ht="15" hidden="false" customHeight="false" outlineLevel="0" collapsed="false">
      <c r="A7" s="0" t="s">
        <v>5</v>
      </c>
      <c r="B7" s="0" t="n">
        <v>3</v>
      </c>
    </row>
    <row r="8" customFormat="false" ht="15" hidden="false" customHeight="false" outlineLevel="0" collapsed="false">
      <c r="A8" s="0" t="s">
        <v>6</v>
      </c>
      <c r="B8" s="0" t="n">
        <v>1</v>
      </c>
    </row>
    <row r="9" customFormat="false" ht="15" hidden="false" customHeight="false" outlineLevel="0" collapsed="false">
      <c r="A9" s="0" t="s">
        <v>7</v>
      </c>
      <c r="B9" s="0" t="n">
        <v>1</v>
      </c>
    </row>
    <row r="10" customFormat="false" ht="15" hidden="false" customHeight="false" outlineLevel="0" collapsed="false">
      <c r="A10" s="0" t="s">
        <v>8</v>
      </c>
      <c r="B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8:14:15Z</dcterms:created>
  <dc:creator>Емельянова</dc:creator>
  <dc:description/>
  <dc:language>en-US</dc:language>
  <cp:lastModifiedBy>Емельянова</cp:lastModifiedBy>
  <dcterms:modified xsi:type="dcterms:W3CDTF">2010-02-24T10:11:23Z</dcterms:modified>
  <cp:revision>0</cp:revision>
  <dc:subject/>
  <dc:title/>
</cp:coreProperties>
</file>