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Флажок1" vbProcedure="false">Лист3!$A$5</definedName>
    <definedName function="false" hidden="false" localSheetId="2" name="Флажок2" vbProcedure="false">Лист3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езультаты анкетирования педагогов МОУ школы № 70 (16 человек)</t>
  </si>
  <si>
    <t xml:space="preserve">Что для вас является успехом в деятельности педагога?</t>
  </si>
  <si>
    <t xml:space="preserve"> карьерный рост (повышение по служебной лестнице)</t>
  </si>
  <si>
    <t xml:space="preserve"> личные победы в конкурсах</t>
  </si>
  <si>
    <t xml:space="preserve"> награды, премии</t>
  </si>
  <si>
    <t xml:space="preserve"> любовь детей</t>
  </si>
  <si>
    <t xml:space="preserve"> уважение коллег</t>
  </si>
  <si>
    <t xml:space="preserve"> педагогическое мастерство</t>
  </si>
  <si>
    <t xml:space="preserve"> победы учеников в конкурсах, олимпиадах и др.</t>
  </si>
  <si>
    <t xml:space="preserve"> уважение администрации</t>
  </si>
  <si>
    <t xml:space="preserve"> высокая зарплат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Что для Вас является успехом в деятельности педагога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!$A$5:$A$13</c:f>
              <c:strCache>
                <c:ptCount val="9"/>
                <c:pt idx="0">
                  <c:v> карьерный рост (повышение по служебной лестнице)</c:v>
                </c:pt>
                <c:pt idx="1">
                  <c:v> личные победы в конкурсах</c:v>
                </c:pt>
                <c:pt idx="2">
                  <c:v> награды, премии</c:v>
                </c:pt>
                <c:pt idx="3">
                  <c:v> любовь детей</c:v>
                </c:pt>
                <c:pt idx="4">
                  <c:v> уважение коллег</c:v>
                </c:pt>
                <c:pt idx="5">
                  <c:v> педагогическое мастерство</c:v>
                </c:pt>
                <c:pt idx="6">
                  <c:v> победы учеников в конкурсах, олимпиадах и др.</c:v>
                </c:pt>
                <c:pt idx="7">
                  <c:v> уважение администрации</c:v>
                </c:pt>
                <c:pt idx="8">
                  <c:v> высокая зарплата</c:v>
                </c:pt>
              </c:strCache>
            </c:strRef>
          </c:cat>
          <c:val>
            <c:numRef>
              <c:f>Лист3!$B$5:$B$13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1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4</xdr:row>
      <xdr:rowOff>37800</xdr:rowOff>
    </xdr:from>
    <xdr:to>
      <xdr:col>3</xdr:col>
      <xdr:colOff>359640</xdr:colOff>
      <xdr:row>37</xdr:row>
      <xdr:rowOff>75960</xdr:rowOff>
    </xdr:to>
    <xdr:graphicFrame>
      <xdr:nvGraphicFramePr>
        <xdr:cNvPr id="0" name="Chart 3"/>
        <xdr:cNvGraphicFramePr/>
      </xdr:nvGraphicFramePr>
      <xdr:xfrm>
        <a:off x="91080" y="2381040"/>
        <a:ext cx="6216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  <c r="B5" s="5" t="n">
        <v>1</v>
      </c>
    </row>
    <row r="6" customFormat="false" ht="12.75" hidden="false" customHeight="false" outlineLevel="0" collapsed="false">
      <c r="A6" s="4" t="s">
        <v>3</v>
      </c>
      <c r="B6" s="5" t="n">
        <v>0</v>
      </c>
    </row>
    <row r="7" customFormat="false" ht="12.75" hidden="false" customHeight="false" outlineLevel="0" collapsed="false">
      <c r="A7" s="4" t="s">
        <v>4</v>
      </c>
      <c r="B7" s="5" t="n">
        <v>0</v>
      </c>
    </row>
    <row r="8" customFormat="false" ht="12.75" hidden="false" customHeight="false" outlineLevel="0" collapsed="false">
      <c r="A8" s="4" t="s">
        <v>5</v>
      </c>
      <c r="B8" s="5" t="n">
        <v>3</v>
      </c>
    </row>
    <row r="9" customFormat="false" ht="12.75" hidden="false" customHeight="false" outlineLevel="0" collapsed="false">
      <c r="A9" s="4" t="s">
        <v>6</v>
      </c>
      <c r="B9" s="5" t="n">
        <v>0</v>
      </c>
    </row>
    <row r="10" customFormat="false" ht="12.75" hidden="false" customHeight="false" outlineLevel="0" collapsed="false">
      <c r="A10" s="4" t="s">
        <v>7</v>
      </c>
      <c r="B10" s="5" t="n">
        <v>10</v>
      </c>
    </row>
    <row r="11" customFormat="false" ht="12.75" hidden="false" customHeight="false" outlineLevel="0" collapsed="false">
      <c r="A11" s="4" t="s">
        <v>8</v>
      </c>
      <c r="B11" s="5" t="n">
        <v>2</v>
      </c>
    </row>
    <row r="12" customFormat="false" ht="12.75" hidden="false" customHeight="false" outlineLevel="0" collapsed="false">
      <c r="A12" s="4" t="s">
        <v>9</v>
      </c>
      <c r="B12" s="5" t="n">
        <v>0</v>
      </c>
    </row>
    <row r="13" customFormat="false" ht="12.75" hidden="false" customHeight="false" outlineLevel="0" collapsed="false">
      <c r="A13" s="4" t="s">
        <v>10</v>
      </c>
      <c r="B13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шкина</cp:lastModifiedBy>
  <dcterms:modified xsi:type="dcterms:W3CDTF">2010-02-16T13:13:21Z</dcterms:modified>
  <cp:revision>0</cp:revision>
  <dc:subject/>
  <dc:title/>
</cp:coreProperties>
</file>