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арьерный рост</t>
  </si>
  <si>
    <t xml:space="preserve">личные победы в конкурсах</t>
  </si>
  <si>
    <t xml:space="preserve">награды, премии</t>
  </si>
  <si>
    <t xml:space="preserve">любовь детей</t>
  </si>
  <si>
    <t xml:space="preserve">уважение коллег</t>
  </si>
  <si>
    <t xml:space="preserve">педагогическое мастерство</t>
  </si>
  <si>
    <t xml:space="preserve">победы учеников</t>
  </si>
  <si>
    <t xml:space="preserve">уважение администрации</t>
  </si>
  <si>
    <t xml:space="preserve">высокая зарплат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.25"/>
      <color rgb="FF000000"/>
      <name val="Arial Cyr"/>
      <family val="2"/>
    </font>
    <font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Успех в деятельности педагог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1:$I$1</c:f>
              <c:strCache>
                <c:ptCount val="9"/>
                <c:pt idx="0">
                  <c:v>карьерный рост</c:v>
                </c:pt>
                <c:pt idx="1">
                  <c:v>личные победы в конкурсах</c:v>
                </c:pt>
                <c:pt idx="2">
                  <c:v>награды, премии</c:v>
                </c:pt>
                <c:pt idx="3">
                  <c:v>любовь детей</c:v>
                </c:pt>
                <c:pt idx="4">
                  <c:v>уважение коллег</c:v>
                </c:pt>
                <c:pt idx="5">
                  <c:v>педагогическое мастерство</c:v>
                </c:pt>
                <c:pt idx="6">
                  <c:v>победы учеников</c:v>
                </c:pt>
                <c:pt idx="7">
                  <c:v>уважение администрации</c:v>
                </c:pt>
                <c:pt idx="8">
                  <c:v>высокая зарплата</c:v>
                </c:pt>
              </c:strCache>
            </c:strRef>
          </c:cat>
          <c:val>
            <c:numRef>
              <c:f>Лист1!$A$2:$I$2</c:f>
              <c:numCache>
                <c:formatCode>General</c:formatCode>
                <c:ptCount val="9"/>
                <c:pt idx="3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9720</xdr:rowOff>
    </xdr:from>
    <xdr:to>
      <xdr:col>11</xdr:col>
      <xdr:colOff>52920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50040" y="657360"/>
        <a:ext cx="9748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7"/>
    <col collapsed="false" customWidth="true" hidden="false" outlineLevel="0" max="3" min="3" style="0" width="9.56"/>
    <col collapsed="false" customWidth="true" hidden="false" outlineLevel="0" max="5" min="5" style="0" width="10.13"/>
    <col collapsed="false" customWidth="true" hidden="false" outlineLevel="0" max="6" min="6" style="0" width="16.28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1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/>
      <c r="B2" s="2"/>
      <c r="C2" s="2"/>
      <c r="D2" s="2" t="n">
        <v>2</v>
      </c>
      <c r="E2" s="2"/>
      <c r="F2" s="2" t="n">
        <v>1</v>
      </c>
      <c r="G2" s="2" t="n">
        <v>2</v>
      </c>
      <c r="H2" s="2"/>
      <c r="I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8:18:01Z</dcterms:created>
  <dc:creator>Львова Наталья Владимировна</dc:creator>
  <dc:description/>
  <dc:language>en-US</dc:language>
  <cp:lastModifiedBy>Львова Наталья Владимировна</cp:lastModifiedBy>
  <dcterms:modified xsi:type="dcterms:W3CDTF">2010-02-20T08:33:19Z</dcterms:modified>
  <cp:revision>0</cp:revision>
  <dc:subject/>
  <dc:title/>
</cp:coreProperties>
</file>